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9</t>
  </si>
  <si>
    <t xml:space="preserve">do uchwały Rady Miejskiej</t>
  </si>
  <si>
    <t xml:space="preserve">                                                                                      W Y D A T K I</t>
  </si>
  <si>
    <t xml:space="preserve">                               DO DYSPOZYCJI JEDNOSTEK POMOCNICZYCH ( ZGODNIE Z § 10 UCHWAŁY)</t>
  </si>
  <si>
    <t xml:space="preserve">                                        NA 2003 ROK W Dziale 900 Rozdz.90095 - Pozostała działalność</t>
  </si>
  <si>
    <t xml:space="preserve">Wyszczególnienie</t>
  </si>
  <si>
    <t xml:space="preserve">      Kryterium ludnościowe</t>
  </si>
  <si>
    <t xml:space="preserve">     Kryterium obszarowe</t>
  </si>
  <si>
    <t xml:space="preserve">liczba</t>
  </si>
  <si>
    <t xml:space="preserve">    %</t>
  </si>
  <si>
    <t xml:space="preserve">kwota </t>
  </si>
  <si>
    <t xml:space="preserve">     %</t>
  </si>
  <si>
    <t xml:space="preserve">kwota</t>
  </si>
  <si>
    <t xml:space="preserve">RAZEM</t>
  </si>
  <si>
    <t xml:space="preserve">mieszka.</t>
  </si>
  <si>
    <t xml:space="preserve">udziału</t>
  </si>
  <si>
    <t xml:space="preserve">w zł.</t>
  </si>
  <si>
    <t xml:space="preserve">   ha</t>
  </si>
  <si>
    <t xml:space="preserve">w zł</t>
  </si>
  <si>
    <t xml:space="preserve">(4+7)</t>
  </si>
  <si>
    <t xml:space="preserve">                                                 1.</t>
  </si>
  <si>
    <t xml:space="preserve">         2.</t>
  </si>
  <si>
    <t xml:space="preserve">        3.</t>
  </si>
  <si>
    <t xml:space="preserve">        4.</t>
  </si>
  <si>
    <t xml:space="preserve">      5.</t>
  </si>
  <si>
    <t xml:space="preserve">        6.</t>
  </si>
  <si>
    <t xml:space="preserve">        7.</t>
  </si>
  <si>
    <t xml:space="preserve">        8.</t>
  </si>
  <si>
    <t xml:space="preserve">  1. Jedłownik Osiedle</t>
  </si>
  <si>
    <t xml:space="preserve">, 2. Jedłownik, Turzyczka, Karkoszka</t>
  </si>
  <si>
    <t xml:space="preserve"> '3.  Kokoszyce</t>
  </si>
  <si>
    <t xml:space="preserve">  4.  Nowe Miasto</t>
  </si>
  <si>
    <t xml:space="preserve">  5. Osiedle XXX lecia, Piastów, Dąbrówki</t>
  </si>
  <si>
    <r>
      <rPr>
        <sz val="10"/>
        <rFont val="Arial CE"/>
        <family val="0"/>
        <charset val="238"/>
      </rPr>
      <t xml:space="preserve">   </t>
    </r>
    <r>
      <rPr>
        <sz val="11"/>
        <rFont val="Arial CE"/>
        <family val="2"/>
        <charset val="238"/>
      </rPr>
      <t xml:space="preserve">6. Radlin II </t>
    </r>
  </si>
  <si>
    <t xml:space="preserve">  7. Stare Miasto</t>
  </si>
  <si>
    <r>
      <rPr>
        <sz val="10"/>
        <rFont val="Arial CE"/>
        <family val="0"/>
        <charset val="238"/>
      </rPr>
      <t xml:space="preserve">  </t>
    </r>
    <r>
      <rPr>
        <sz val="11"/>
        <rFont val="Arial CE"/>
        <family val="2"/>
        <charset val="238"/>
      </rPr>
      <t xml:space="preserve">8. Wilchwy</t>
    </r>
  </si>
  <si>
    <r>
      <rPr>
        <sz val="10"/>
        <rFont val="Arial CE"/>
        <family val="0"/>
        <charset val="238"/>
      </rPr>
      <t xml:space="preserve">  </t>
    </r>
    <r>
      <rPr>
        <sz val="11"/>
        <rFont val="Arial CE"/>
        <family val="2"/>
        <charset val="238"/>
      </rPr>
      <t xml:space="preserve">9. Zawada</t>
    </r>
  </si>
  <si>
    <r>
      <rPr>
        <u val="single"/>
        <sz val="10"/>
        <rFont val="Arial CE"/>
        <family val="2"/>
        <charset val="238"/>
      </rPr>
      <t xml:space="preserve">   </t>
    </r>
    <r>
      <rPr>
        <b val="true"/>
        <u val="single"/>
        <sz val="11"/>
        <rFont val="Arial CE"/>
        <family val="2"/>
        <charset val="238"/>
      </rPr>
      <t xml:space="preserve">R A Z E 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7" min="7" style="0" width="10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4.25" hidden="false" customHeight="false" outlineLevel="0" collapsed="false">
      <c r="A3" s="1"/>
      <c r="B3" s="2"/>
      <c r="C3" s="1"/>
      <c r="D3" s="2"/>
      <c r="E3" s="2"/>
      <c r="F3" s="1"/>
      <c r="G3" s="1"/>
      <c r="H3" s="1"/>
    </row>
    <row r="4" s="3" customFormat="true" ht="18" hidden="false" customHeight="fals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5</v>
      </c>
      <c r="B8" s="4" t="s">
        <v>6</v>
      </c>
      <c r="C8" s="4"/>
      <c r="D8" s="4"/>
      <c r="E8" s="4" t="s">
        <v>7</v>
      </c>
      <c r="F8" s="5"/>
      <c r="G8" s="6"/>
      <c r="H8" s="4"/>
    </row>
    <row r="9" customFormat="false" ht="12.75" hidden="false" customHeight="false" outlineLevel="0" collapsed="false">
      <c r="A9" s="7"/>
      <c r="B9" s="4" t="s">
        <v>8</v>
      </c>
      <c r="C9" s="4" t="s">
        <v>9</v>
      </c>
      <c r="D9" s="4" t="s">
        <v>10</v>
      </c>
      <c r="E9" s="4" t="s">
        <v>8</v>
      </c>
      <c r="F9" s="4" t="s">
        <v>11</v>
      </c>
      <c r="G9" s="4" t="s">
        <v>12</v>
      </c>
      <c r="H9" s="7" t="s">
        <v>13</v>
      </c>
    </row>
    <row r="10" customFormat="false" ht="13.5" hidden="false" customHeight="false" outlineLevel="0" collapsed="false">
      <c r="A10" s="7"/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5</v>
      </c>
      <c r="G10" s="7" t="s">
        <v>18</v>
      </c>
      <c r="H10" s="7" t="s">
        <v>19</v>
      </c>
    </row>
    <row r="11" customFormat="false" ht="13.5" hidden="false" customHeight="fals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8" t="s">
        <v>24</v>
      </c>
      <c r="F11" s="8" t="s">
        <v>25</v>
      </c>
      <c r="G11" s="8" t="s">
        <v>26</v>
      </c>
      <c r="H11" s="8" t="s">
        <v>27</v>
      </c>
    </row>
    <row r="12" customFormat="false" ht="12.75" hidden="false" customHeight="false" outlineLevel="0" collapsed="false">
      <c r="A12" s="4"/>
      <c r="B12" s="4"/>
      <c r="C12" s="9"/>
      <c r="D12" s="4"/>
      <c r="E12" s="4"/>
      <c r="F12" s="9"/>
      <c r="G12" s="4"/>
      <c r="H12" s="4"/>
    </row>
    <row r="13" customFormat="false" ht="12.75" hidden="false" customHeight="false" outlineLevel="0" collapsed="false">
      <c r="A13" s="7"/>
      <c r="B13" s="7"/>
      <c r="C13" s="10"/>
      <c r="D13" s="7"/>
      <c r="E13" s="7"/>
      <c r="F13" s="10"/>
      <c r="G13" s="7"/>
      <c r="H13" s="7"/>
    </row>
    <row r="14" customFormat="false" ht="14.25" hidden="false" customHeight="false" outlineLevel="0" collapsed="false">
      <c r="A14" s="11" t="s">
        <v>28</v>
      </c>
      <c r="B14" s="12" t="n">
        <v>1438</v>
      </c>
      <c r="C14" s="13" t="n">
        <v>2.8</v>
      </c>
      <c r="D14" s="12" t="n">
        <v>14000</v>
      </c>
      <c r="E14" s="14" t="n">
        <v>80</v>
      </c>
      <c r="F14" s="15" t="n">
        <v>1.6</v>
      </c>
      <c r="G14" s="16" t="n">
        <v>8000</v>
      </c>
      <c r="H14" s="16" t="n">
        <v>22000</v>
      </c>
    </row>
    <row r="15" customFormat="false" ht="14.25" hidden="false" customHeight="false" outlineLevel="0" collapsed="false">
      <c r="A15" s="11" t="s">
        <v>29</v>
      </c>
      <c r="B15" s="16" t="n">
        <v>2760</v>
      </c>
      <c r="C15" s="15" t="n">
        <v>5.4</v>
      </c>
      <c r="D15" s="16" t="n">
        <v>27000</v>
      </c>
      <c r="E15" s="11" t="n">
        <v>608</v>
      </c>
      <c r="F15" s="15" t="n">
        <v>12.3</v>
      </c>
      <c r="G15" s="16" t="n">
        <v>61500</v>
      </c>
      <c r="H15" s="16" t="n">
        <v>88500</v>
      </c>
    </row>
    <row r="16" customFormat="false" ht="14.25" hidden="false" customHeight="false" outlineLevel="0" collapsed="false">
      <c r="A16" s="11" t="s">
        <v>30</v>
      </c>
      <c r="B16" s="16" t="n">
        <v>2408</v>
      </c>
      <c r="C16" s="15" t="n">
        <v>4.6</v>
      </c>
      <c r="D16" s="16" t="n">
        <v>23000</v>
      </c>
      <c r="E16" s="11" t="n">
        <v>726</v>
      </c>
      <c r="F16" s="15" t="n">
        <v>14.6</v>
      </c>
      <c r="G16" s="16" t="n">
        <v>73000</v>
      </c>
      <c r="H16" s="16" t="n">
        <v>96000</v>
      </c>
    </row>
    <row r="17" customFormat="false" ht="14.25" hidden="false" customHeight="false" outlineLevel="0" collapsed="false">
      <c r="A17" s="11" t="s">
        <v>31</v>
      </c>
      <c r="B17" s="16" t="n">
        <v>14002</v>
      </c>
      <c r="C17" s="15" t="n">
        <v>27</v>
      </c>
      <c r="D17" s="16" t="n">
        <v>135000</v>
      </c>
      <c r="E17" s="11" t="n">
        <v>120</v>
      </c>
      <c r="F17" s="15" t="n">
        <v>2.4</v>
      </c>
      <c r="G17" s="16" t="n">
        <v>12000</v>
      </c>
      <c r="H17" s="16" t="n">
        <v>147000</v>
      </c>
    </row>
    <row r="18" customFormat="false" ht="14.25" hidden="false" customHeight="false" outlineLevel="0" collapsed="false">
      <c r="A18" s="11" t="s">
        <v>32</v>
      </c>
      <c r="B18" s="16" t="n">
        <v>11109</v>
      </c>
      <c r="C18" s="15" t="n">
        <v>21.4</v>
      </c>
      <c r="D18" s="16" t="n">
        <v>107000</v>
      </c>
      <c r="E18" s="11" t="n">
        <v>128</v>
      </c>
      <c r="F18" s="15" t="n">
        <v>2.6</v>
      </c>
      <c r="G18" s="16" t="n">
        <v>13000</v>
      </c>
      <c r="H18" s="16" t="n">
        <v>120000</v>
      </c>
    </row>
    <row r="19" customFormat="false" ht="14.25" hidden="false" customHeight="false" outlineLevel="0" collapsed="false">
      <c r="A19" s="7" t="s">
        <v>33</v>
      </c>
      <c r="B19" s="16" t="n">
        <v>5274</v>
      </c>
      <c r="C19" s="15" t="n">
        <v>10.2</v>
      </c>
      <c r="D19" s="16" t="n">
        <v>51000</v>
      </c>
      <c r="E19" s="16" t="n">
        <v>1038</v>
      </c>
      <c r="F19" s="15" t="n">
        <v>20.9</v>
      </c>
      <c r="G19" s="16" t="n">
        <v>104500</v>
      </c>
      <c r="H19" s="16" t="n">
        <v>155500</v>
      </c>
    </row>
    <row r="20" customFormat="false" ht="14.25" hidden="false" customHeight="false" outlineLevel="0" collapsed="false">
      <c r="A20" s="11" t="s">
        <v>34</v>
      </c>
      <c r="B20" s="16" t="n">
        <v>5926</v>
      </c>
      <c r="C20" s="15" t="n">
        <v>11.4</v>
      </c>
      <c r="D20" s="16" t="n">
        <v>57000</v>
      </c>
      <c r="E20" s="11" t="n">
        <v>769</v>
      </c>
      <c r="F20" s="15" t="n">
        <f aca="false">E20/E26*100</f>
        <v>15.4977831519549</v>
      </c>
      <c r="G20" s="16" t="n">
        <v>77500</v>
      </c>
      <c r="H20" s="16" t="n">
        <v>134500</v>
      </c>
    </row>
    <row r="21" customFormat="false" ht="14.25" hidden="false" customHeight="false" outlineLevel="0" collapsed="false">
      <c r="A21" s="7" t="s">
        <v>35</v>
      </c>
      <c r="B21" s="16" t="n">
        <v>6734</v>
      </c>
      <c r="C21" s="15" t="n">
        <v>13</v>
      </c>
      <c r="D21" s="16" t="n">
        <v>65000</v>
      </c>
      <c r="E21" s="16" t="n">
        <v>1015</v>
      </c>
      <c r="F21" s="15" t="n">
        <v>20.5</v>
      </c>
      <c r="G21" s="16" t="n">
        <v>102500</v>
      </c>
      <c r="H21" s="16" t="n">
        <v>167500</v>
      </c>
    </row>
    <row r="22" customFormat="false" ht="14.25" hidden="false" customHeight="false" outlineLevel="0" collapsed="false">
      <c r="A22" s="7" t="s">
        <v>36</v>
      </c>
      <c r="B22" s="16" t="n">
        <v>2184</v>
      </c>
      <c r="C22" s="15" t="n">
        <v>4.2</v>
      </c>
      <c r="D22" s="16" t="n">
        <v>21000</v>
      </c>
      <c r="E22" s="11" t="n">
        <v>478</v>
      </c>
      <c r="F22" s="15" t="n">
        <v>9.6</v>
      </c>
      <c r="G22" s="16" t="n">
        <v>48000</v>
      </c>
      <c r="H22" s="16" t="n">
        <v>69000</v>
      </c>
    </row>
    <row r="23" customFormat="false" ht="12.75" hidden="false" customHeight="false" outlineLevel="0" collapsed="false">
      <c r="A23" s="7"/>
      <c r="B23" s="7"/>
      <c r="C23" s="10"/>
      <c r="D23" s="7"/>
      <c r="E23" s="7"/>
      <c r="F23" s="10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10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7" t="s">
        <v>37</v>
      </c>
      <c r="B26" s="18" t="n">
        <f aca="false">B14+B15+B16+B17+B18+B19+B20+B21+B22</f>
        <v>51835</v>
      </c>
      <c r="C26" s="10"/>
      <c r="D26" s="18" t="n">
        <f aca="false">D14+D15+D16+D17+D18+D19+D20+D21+D22</f>
        <v>500000</v>
      </c>
      <c r="E26" s="18" t="n">
        <f aca="false">E14+E15+E16+E17+E18+E19+E20+E21+E22</f>
        <v>4962</v>
      </c>
      <c r="F26" s="7"/>
      <c r="G26" s="18" t="n">
        <f aca="false">G14+G15+G16+G17+G18+G19+G20+G21+G22</f>
        <v>500000</v>
      </c>
      <c r="H26" s="18" t="n">
        <f aca="false">H14+H15+H16+H17+H18+H19+H20+H21+H22</f>
        <v>100000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9"/>
      <c r="B32" s="20"/>
      <c r="C32" s="19"/>
      <c r="D32" s="20"/>
      <c r="E32" s="20"/>
      <c r="F32" s="19"/>
      <c r="G32" s="19"/>
      <c r="H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42:44Z</dcterms:created>
  <dc:creator>Urząd Miasta Wodzisław Śląski</dc:creator>
  <dc:description/>
  <dc:language>en-US</dc:language>
  <cp:lastModifiedBy>J.K.</cp:lastModifiedBy>
  <dcterms:modified xsi:type="dcterms:W3CDTF">2003-06-25T06:45:31Z</dcterms:modified>
  <cp:revision>0</cp:revision>
  <dc:subject/>
  <dc:title/>
</cp:coreProperties>
</file>