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REALIZACJA ZADAŃ 2005 ROK – WYDZIAŁ INWESTYCJI MIEJSKICH I GOSPODARKI KOMUNALNEJ</t>
  </si>
  <si>
    <t xml:space="preserve">Wyszczególnienie</t>
  </si>
  <si>
    <t xml:space="preserve">Plan</t>
  </si>
  <si>
    <t xml:space="preserve">Wykonanie</t>
  </si>
  <si>
    <t xml:space="preserve">PLN</t>
  </si>
  <si>
    <t xml:space="preserve">RADA DZIELNICY JEDŁOWNIK – TURZYCZKA   - KARKOSZKA</t>
  </si>
  <si>
    <t xml:space="preserve">Kontynuacja budowy chodnika ul. Wolności.</t>
  </si>
  <si>
    <t xml:space="preserve">Dywanik asfaltowy ul. Tęczowej.</t>
  </si>
  <si>
    <t xml:space="preserve">Oświetlenie ul. Cisowej + uzupełnienia w Dzielnicy.</t>
  </si>
  <si>
    <t xml:space="preserve">Działalność kulturalno – oświatowa.</t>
  </si>
  <si>
    <t xml:space="preserve">Działalność statutowa.</t>
  </si>
  <si>
    <t xml:space="preserve">Rezerwa.</t>
  </si>
  <si>
    <t xml:space="preserve">RADA DZIELNICY STARE MIASTO</t>
  </si>
  <si>
    <t xml:space="preserve">Ul. Staszica ( ułożenie nawierzchni asfaltowej ).</t>
  </si>
  <si>
    <t xml:space="preserve">ul. Cicha – boczna (odwodnienie oraz ułożenie nawierzchni asfaltowej). </t>
  </si>
  <si>
    <t xml:space="preserve">Wykonanie oświetlenia pomiędzy ulicą Wiejską, a ulicą Bogumińską.</t>
  </si>
  <si>
    <t xml:space="preserve">Ul. Górna – Ofiar Oświęcimskich (wykonanie drogi).</t>
  </si>
  <si>
    <t xml:space="preserve">Ul. Górna – Ofiar Oświęcimskich ( wykonanie dokumentacji elektrycznej ).</t>
  </si>
  <si>
    <t xml:space="preserve">Ul. Podgórna ( przekładka trylinki).</t>
  </si>
  <si>
    <t xml:space="preserve">Ul. Stroma ( przekładka trylinki ).</t>
  </si>
  <si>
    <t xml:space="preserve">Park miejski (modernizacja oświetlenia ).</t>
  </si>
  <si>
    <t xml:space="preserve">Działalność własna Rady Dzielnicy.</t>
  </si>
  <si>
    <t xml:space="preserve">RADA DZIELNICY WILCHWY</t>
  </si>
  <si>
    <t xml:space="preserve">I. Chodniki</t>
  </si>
  <si>
    <t xml:space="preserve">Zadanie wspólne z SM ,,Marcel”.</t>
  </si>
  <si>
    <t xml:space="preserve">- ul. Jastrzębska /dalszy ciąg /.</t>
  </si>
  <si>
    <t xml:space="preserve">- ul. Czarnieckiego.</t>
  </si>
  <si>
    <t xml:space="preserve">- ul. Teligii /dalszy ciąg/.</t>
  </si>
  <si>
    <t xml:space="preserve">Skrzyżowanie ul. Jastrzębska – Kolbego.</t>
  </si>
  <si>
    <t xml:space="preserve">- ul. Ładna /krawężniki wzdłuż progów/.</t>
  </si>
  <si>
    <t xml:space="preserve">II. Drogi</t>
  </si>
  <si>
    <t xml:space="preserve">- ul. Czarnieckiego - boczna /Skalna /.</t>
  </si>
  <si>
    <t xml:space="preserve">- ul. Maksymiliana Kolbego.</t>
  </si>
  <si>
    <t xml:space="preserve">- ul. Świerkowa.</t>
  </si>
  <si>
    <t xml:space="preserve">- ul. Jastrzębska - boczna  /Cyganek /.</t>
  </si>
  <si>
    <t xml:space="preserve">III. Inne</t>
  </si>
  <si>
    <t xml:space="preserve">- próg spowalniający ul. Batalionów Chłopskich.</t>
  </si>
  <si>
    <t xml:space="preserve">- działalność kulturowo – oświatowa.</t>
  </si>
  <si>
    <t xml:space="preserve">Zespół Szkolno – Przedszkolny SP nr 8 /chodnik wzdłuż szkoły /.</t>
  </si>
  <si>
    <t xml:space="preserve"> Zespół Szkolny nr 1 i Gimnazjum nr 4 / wymiana okien /.</t>
  </si>
  <si>
    <t xml:space="preserve">- boisko przy szkole SP 8</t>
  </si>
  <si>
    <t xml:space="preserve">- zagospodarowanie  ,,Balatonu ”</t>
  </si>
  <si>
    <t xml:space="preserve">- parkingi przy cmentarzu na ulicy Jodłowej /płyty Jumbo/.</t>
  </si>
  <si>
    <t xml:space="preserve">IV. Oświetlenie</t>
  </si>
  <si>
    <t xml:space="preserve">- ul. Jabłoniowa.</t>
  </si>
  <si>
    <t xml:space="preserve">- ul. Grodzisko.</t>
  </si>
  <si>
    <t xml:space="preserve">- ul. Turska  /pomiędzy nr 19 – 17c dowiesić oprawę/.</t>
  </si>
  <si>
    <t xml:space="preserve">RADA DZIELNICY ZAWADA</t>
  </si>
  <si>
    <t xml:space="preserve">Kompleksowy remont ulicy Kołłątaja.</t>
  </si>
  <si>
    <t xml:space="preserve">Remont ulicy bocznej Szybowej.</t>
  </si>
  <si>
    <t xml:space="preserve">Remont ulicy bocznej E.Plater.</t>
  </si>
  <si>
    <t xml:space="preserve">Czyszczenie rowów w dzielnicy.</t>
  </si>
  <si>
    <t xml:space="preserve">Wycinka drzew.</t>
  </si>
  <si>
    <t xml:space="preserve">Zespół Szkolno – Przedszkolny Nr 1.</t>
  </si>
  <si>
    <t xml:space="preserve">Ochotnicza Straż Pożarna.</t>
  </si>
  <si>
    <t xml:space="preserve">Ludowy Zespół Sportowy.</t>
  </si>
  <si>
    <t xml:space="preserve">Filia Biblioteki Miejskiej i Powiatowej na zakup książek.</t>
  </si>
  <si>
    <t xml:space="preserve">Zakup zjeżdżalni do ogródka środowiskowego.</t>
  </si>
  <si>
    <t xml:space="preserve">Środki przeznaczone na kulturę.</t>
  </si>
  <si>
    <t xml:space="preserve">RADA DZIELNICY JEŁOWNIK - OSIEDLE</t>
  </si>
  <si>
    <t xml:space="preserve">Utwardzenie dróg miejskich, bocznych od ul. Pszowskiej ( od Pana Halfara i do Pana Kowalskiego ) oraz dalszą modernizację chodnika wzdłuż ul. Pszowskiej.</t>
  </si>
  <si>
    <t xml:space="preserve">Remont zatoki postojowej na przeciw  klatki                         nr 12 ul. Górnicza, oznakowanie miejsc postojowych. </t>
  </si>
  <si>
    <t xml:space="preserve">Naprawa chodnika przy przystanku autobusowym Jedłownik Szyb od strony sklepu oraz wykonanie chodnika wzdłuż bloku 180 na ul. Kokoszyckiej.</t>
  </si>
  <si>
    <t xml:space="preserve">Remont i doposażenie salki do ćwiczeń korekcyjnych            w Zespole Szkolno – Przedszkolnym nr 4. </t>
  </si>
  <si>
    <t xml:space="preserve">Działalność statutowa  Rady Dzielnicy.</t>
  </si>
  <si>
    <t xml:space="preserve">RADA DZIELNICY RADLIN II</t>
  </si>
  <si>
    <t xml:space="preserve">Wykonanie nakładki asfaltowej na ul. Radlińskie Chałupki.</t>
  </si>
  <si>
    <t xml:space="preserve">Wykonanie nakładki asfaltowej na ul. Ustronną.</t>
  </si>
  <si>
    <t xml:space="preserve">Wykonanie trwałej nawierzchni na ul. Gołębiej.</t>
  </si>
  <si>
    <t xml:space="preserve">Utrwalenie trwałej nawierzchni ul. Marii Curie – Skłodowskiej w kierunku zbiegu z ul. Letnią.</t>
  </si>
  <si>
    <t xml:space="preserve">Poszerzenie ul. Owocowej od dołu do mijanki.</t>
  </si>
  <si>
    <t xml:space="preserve">Urządzenie miejsc postojowych dla samochodów w rejonie cmentarza – Górny Radlin.</t>
  </si>
  <si>
    <t xml:space="preserve">Nakładka asfaltowa na drogę prowadzącą do cmentarza – Górny Radlin.</t>
  </si>
  <si>
    <t xml:space="preserve">Urządzenie miejsc postojowych dla samochodów w rejonie kościoła św. Izydora.</t>
  </si>
  <si>
    <t xml:space="preserve">Utwardzenie połączenia pomiędzy ul. Żniwną a ul. Owocową.</t>
  </si>
  <si>
    <t xml:space="preserve">Naprawa chodnika przy ul. Chrobrego – Górny Radlin (za szkołą 21).</t>
  </si>
  <si>
    <t xml:space="preserve">Kontynuacja utwardzenia ul. Letniej.</t>
  </si>
  <si>
    <t xml:space="preserve">Przygotowanie  ( dokumentacja) dalszej budowy chodnika  przy ul. Kardynała Kominka.</t>
  </si>
  <si>
    <t xml:space="preserve">Budowa zatoki autobusowej przy ul. Chrobrego w rejonie planowanego ronda.</t>
  </si>
  <si>
    <t xml:space="preserve">Utwardzenie wjazdu w ulicę boczną Radlińskiej  ( naprzeciw wjazdu w ul. Bojowników ). </t>
  </si>
  <si>
    <t xml:space="preserve">Oświetlenia i doświetlenia ulic.</t>
  </si>
  <si>
    <t xml:space="preserve">Regulacje stanów prawnych dróg na terenie dzielnicy Radlin II, wykup terenu pod parking.</t>
  </si>
  <si>
    <t xml:space="preserve">Nagrody, festyny, imprezy środowiskowe.</t>
  </si>
  <si>
    <t xml:space="preserve">Wydatki administracyjno – techniczne rady dzielni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#,##0.00"/>
    <numFmt numFmtId="167" formatCode="#,##0.00,;[RED]\(#,##0.00\)"/>
    <numFmt numFmtId="168" formatCode="#,#00.00;[RED]\-#,#00.00"/>
    <numFmt numFmtId="169" formatCode="0%"/>
    <numFmt numFmtId="170" formatCode="#,###.00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i val="true"/>
      <sz val="16"/>
      <color rgb="FF000000"/>
      <name val="Times New Roman CE"/>
      <family val="0"/>
      <charset val="238"/>
    </font>
    <font>
      <b val="true"/>
      <i val="true"/>
      <sz val="8"/>
      <color rgb="FF000000"/>
      <name val="Times New Roman CE"/>
      <family val="0"/>
      <charset val="238"/>
    </font>
    <font>
      <i val="true"/>
      <sz val="8"/>
      <color rgb="FF000000"/>
      <name val="Times New Roman CE"/>
      <family val="0"/>
      <charset val="238"/>
    </font>
    <font>
      <b val="true"/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 CE"/>
      <family val="0"/>
      <charset val="238"/>
    </font>
    <font>
      <b val="true"/>
      <i val="true"/>
      <u val="single"/>
      <sz val="20"/>
      <color rgb="FF000000"/>
      <name val="Times New Roman CE"/>
      <family val="0"/>
      <charset val="238"/>
    </font>
    <font>
      <b val="true"/>
      <i val="true"/>
      <u val="double"/>
      <sz val="20"/>
      <color rgb="FF000000"/>
      <name val="Times New Roman CE"/>
      <family val="0"/>
      <charset val="238"/>
    </font>
    <font>
      <b val="true"/>
      <i val="true"/>
      <u val="single"/>
      <sz val="14"/>
      <color rgb="FF000000"/>
      <name val="Times New Roman CE"/>
      <family val="0"/>
      <charset val="238"/>
    </font>
    <font>
      <b val="true"/>
      <i val="true"/>
      <sz val="14"/>
      <color rgb="FF000000"/>
      <name val="Times New Roman CE"/>
      <family val="0"/>
      <charset val="238"/>
    </font>
    <font>
      <sz val="18"/>
      <color rgb="FF00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u val="single"/>
      <sz val="20"/>
      <color rgb="FF000000"/>
      <name val="Times New Roman"/>
      <family val="1"/>
      <charset val="238"/>
    </font>
    <font>
      <b val="true"/>
      <i val="true"/>
      <u val="double"/>
      <sz val="20"/>
      <color rgb="FF000000"/>
      <name val="Times New Roman"/>
      <family val="1"/>
      <charset val="238"/>
    </font>
    <font>
      <u val="single"/>
      <sz val="12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double"/>
      <sz val="18"/>
      <name val="Times New Roman"/>
      <family val="1"/>
      <charset val="238"/>
    </font>
    <font>
      <sz val="12"/>
      <name val="Arial"/>
      <family val="2"/>
      <charset val="238"/>
    </font>
    <font>
      <b val="true"/>
      <u val="double"/>
      <sz val="2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2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u val="double"/>
      <sz val="18"/>
      <color rgb="FF000000"/>
      <name val="Times New Roman"/>
      <family val="1"/>
      <charset val="238"/>
    </font>
    <font>
      <sz val="12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23"/>
    <col collapsed="false" customWidth="true" hidden="false" outlineLevel="0" max="2" min="2" style="1" width="40.44"/>
    <col collapsed="false" customWidth="true" hidden="false" outlineLevel="0" max="3" min="3" style="1" width="38.61"/>
    <col collapsed="false" customWidth="true" hidden="false" outlineLevel="0" max="4" min="4" style="1" width="32.63"/>
    <col collapsed="false" customWidth="true" hidden="false" outlineLevel="0" max="5" min="5" style="1" width="13.91"/>
    <col collapsed="false" customWidth="true" hidden="false" outlineLevel="0" max="247" min="6" style="1" width="13.03"/>
    <col collapsed="false" customWidth="true" hidden="false" outlineLevel="0" max="249" min="248" style="2" width="10.13"/>
    <col collapsed="false" customWidth="true" hidden="false" outlineLevel="0" max="254" min="250" style="3" width="13.03"/>
    <col collapsed="false" customWidth="true" hidden="false" outlineLevel="0" max="256" min="255" style="3" width="10.13"/>
  </cols>
  <sheetData>
    <row r="1" s="3" customFormat="true" ht="24.95" hidden="false" customHeight="true" outlineLevel="0" collapsed="false">
      <c r="A1" s="4" t="s">
        <v>0</v>
      </c>
      <c r="B1" s="4"/>
      <c r="C1" s="4"/>
      <c r="D1" s="4"/>
      <c r="E1" s="5"/>
      <c r="F1" s="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2"/>
      <c r="IO1" s="2"/>
    </row>
    <row r="2" s="3" customFormat="true" ht="28.35" hidden="false" customHeight="true" outlineLevel="0" collapsed="false">
      <c r="A2" s="7"/>
      <c r="B2" s="7"/>
      <c r="C2" s="7"/>
      <c r="D2" s="7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2"/>
      <c r="IO2" s="2"/>
    </row>
    <row r="3" s="3" customFormat="true" ht="30" hidden="false" customHeight="true" outlineLevel="0" collapsed="false">
      <c r="A3" s="8" t="s">
        <v>1</v>
      </c>
      <c r="B3" s="8" t="s">
        <v>2</v>
      </c>
      <c r="C3" s="8" t="s">
        <v>3</v>
      </c>
      <c r="D3" s="7"/>
      <c r="E3" s="9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2"/>
      <c r="IO3" s="2"/>
    </row>
    <row r="4" s="3" customFormat="true" ht="30" hidden="false" customHeight="true" outlineLevel="0" collapsed="false">
      <c r="A4" s="8"/>
      <c r="B4" s="10" t="s">
        <v>4</v>
      </c>
      <c r="C4" s="10"/>
      <c r="D4" s="10"/>
      <c r="E4" s="1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2"/>
      <c r="IO4" s="2"/>
    </row>
    <row r="5" s="3" customFormat="true" ht="11.9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2"/>
      <c r="IO5" s="2"/>
    </row>
    <row r="6" s="3" customFormat="true" ht="47.75" hidden="false" customHeight="false" outlineLevel="0" collapsed="false">
      <c r="A6" s="12" t="s">
        <v>5</v>
      </c>
      <c r="B6" s="13" t="n">
        <f aca="false">B7+B8+B9+B10+B11+B12</f>
        <v>88500</v>
      </c>
      <c r="C6" s="14"/>
      <c r="D6" s="15"/>
      <c r="E6" s="16"/>
      <c r="F6" s="6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2"/>
      <c r="IO6" s="2"/>
    </row>
    <row r="7" s="3" customFormat="true" ht="22.45" hidden="false" customHeight="false" outlineLevel="0" collapsed="false">
      <c r="A7" s="17" t="s">
        <v>6</v>
      </c>
      <c r="B7" s="18" t="n">
        <v>40000</v>
      </c>
      <c r="C7" s="19"/>
      <c r="D7" s="20"/>
      <c r="E7" s="16"/>
      <c r="F7" s="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2"/>
      <c r="IO7" s="2"/>
    </row>
    <row r="8" s="3" customFormat="true" ht="22.45" hidden="false" customHeight="false" outlineLevel="0" collapsed="false">
      <c r="A8" s="17" t="s">
        <v>7</v>
      </c>
      <c r="B8" s="21" t="n">
        <v>20000</v>
      </c>
      <c r="C8" s="22"/>
      <c r="D8" s="23"/>
      <c r="E8" s="24"/>
      <c r="F8" s="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2"/>
      <c r="IO8" s="2"/>
    </row>
    <row r="9" s="3" customFormat="true" ht="22.45" hidden="false" customHeight="false" outlineLevel="0" collapsed="false">
      <c r="A9" s="17" t="s">
        <v>8</v>
      </c>
      <c r="B9" s="18" t="n">
        <v>10000</v>
      </c>
      <c r="C9" s="22"/>
      <c r="D9" s="25"/>
      <c r="E9" s="24"/>
      <c r="F9" s="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2"/>
      <c r="IO9" s="2"/>
    </row>
    <row r="10" s="3" customFormat="true" ht="22.45" hidden="false" customHeight="false" outlineLevel="0" collapsed="false">
      <c r="A10" s="17" t="s">
        <v>9</v>
      </c>
      <c r="B10" s="26" t="n">
        <v>2000</v>
      </c>
      <c r="C10" s="22"/>
      <c r="D10" s="23"/>
      <c r="E10" s="24"/>
      <c r="F10" s="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2"/>
      <c r="IO10" s="2"/>
    </row>
    <row r="11" s="3" customFormat="true" ht="22.45" hidden="false" customHeight="false" outlineLevel="0" collapsed="false">
      <c r="A11" s="17" t="s">
        <v>10</v>
      </c>
      <c r="B11" s="27" t="n">
        <v>500</v>
      </c>
      <c r="C11" s="22"/>
      <c r="D11" s="28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2"/>
      <c r="IO11" s="2"/>
    </row>
    <row r="12" s="3" customFormat="true" ht="22.45" hidden="false" customHeight="false" outlineLevel="0" collapsed="false">
      <c r="A12" s="17" t="s">
        <v>11</v>
      </c>
      <c r="B12" s="27" t="n">
        <v>16000</v>
      </c>
      <c r="C12" s="22"/>
      <c r="D12" s="23"/>
      <c r="E12" s="24"/>
      <c r="F12" s="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2"/>
      <c r="IO12" s="2"/>
    </row>
    <row r="13" s="3" customFormat="true" ht="20.05" hidden="false" customHeight="true" outlineLevel="0" collapsed="false">
      <c r="A13" s="29" t="s">
        <v>0</v>
      </c>
      <c r="B13" s="29"/>
      <c r="C13" s="29"/>
      <c r="D13" s="29"/>
      <c r="E13" s="24"/>
      <c r="F13" s="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2"/>
      <c r="IO13" s="2"/>
    </row>
    <row r="14" s="3" customFormat="true" ht="15.25" hidden="false" customHeight="false" outlineLevel="0" collapsed="false">
      <c r="A14" s="30"/>
      <c r="B14" s="30"/>
      <c r="C14" s="30"/>
      <c r="D14" s="31"/>
      <c r="E14" s="24"/>
      <c r="F14" s="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2"/>
      <c r="IO14" s="2"/>
    </row>
    <row r="15" s="3" customFormat="true" ht="15.25" hidden="false" customHeight="false" outlineLevel="0" collapsed="false">
      <c r="A15" s="32" t="s">
        <v>1</v>
      </c>
      <c r="B15" s="32" t="s">
        <v>2</v>
      </c>
      <c r="C15" s="32" t="s">
        <v>3</v>
      </c>
      <c r="D15" s="33"/>
      <c r="E15" s="24"/>
      <c r="F15" s="6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2"/>
      <c r="IO15" s="2"/>
    </row>
    <row r="16" s="3" customFormat="true" ht="15.25" hidden="false" customHeight="false" outlineLevel="0" collapsed="false">
      <c r="A16" s="34"/>
      <c r="B16" s="35" t="s">
        <v>4</v>
      </c>
      <c r="C16" s="35"/>
      <c r="D16" s="35"/>
      <c r="E16" s="24"/>
      <c r="F16" s="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2"/>
      <c r="IO16" s="2"/>
    </row>
    <row r="17" s="3" customFormat="true" ht="15.25" hidden="false" customHeight="false" outlineLevel="0" collapsed="false">
      <c r="A17" s="30" t="n">
        <v>1</v>
      </c>
      <c r="B17" s="30" t="n">
        <v>2</v>
      </c>
      <c r="C17" s="30" t="n">
        <v>3</v>
      </c>
      <c r="D17" s="30" t="n">
        <v>4</v>
      </c>
      <c r="E17" s="24"/>
      <c r="F17" s="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2"/>
      <c r="IO17" s="2"/>
    </row>
    <row r="18" s="3" customFormat="true" ht="24.85" hidden="false" customHeight="false" outlineLevel="0" collapsed="false">
      <c r="A18" s="36" t="s">
        <v>12</v>
      </c>
      <c r="B18" s="37" t="n">
        <f aca="false">B19+B20+B21+B22+B23+B24+B25+B26+B27+B28</f>
        <v>130500</v>
      </c>
      <c r="C18" s="38"/>
      <c r="D18" s="39"/>
      <c r="E18" s="24"/>
      <c r="F18" s="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2"/>
      <c r="IO18" s="2"/>
    </row>
    <row r="19" s="3" customFormat="true" ht="22.45" hidden="false" customHeight="false" outlineLevel="0" collapsed="false">
      <c r="A19" s="40" t="s">
        <v>13</v>
      </c>
      <c r="B19" s="41" t="n">
        <v>35000</v>
      </c>
      <c r="C19" s="42"/>
      <c r="D19" s="43"/>
      <c r="E19" s="24"/>
      <c r="F19" s="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2"/>
      <c r="IO19" s="2"/>
    </row>
    <row r="20" s="3" customFormat="true" ht="39.8" hidden="false" customHeight="false" outlineLevel="0" collapsed="false">
      <c r="A20" s="40" t="s">
        <v>14</v>
      </c>
      <c r="B20" s="41" t="n">
        <v>15000</v>
      </c>
      <c r="C20" s="42"/>
      <c r="D20" s="43"/>
      <c r="E20" s="24"/>
      <c r="F20" s="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2"/>
      <c r="IO20" s="2"/>
    </row>
    <row r="21" s="3" customFormat="true" ht="39.8" hidden="false" customHeight="false" outlineLevel="0" collapsed="false">
      <c r="A21" s="40" t="s">
        <v>15</v>
      </c>
      <c r="B21" s="41" t="n">
        <v>25000</v>
      </c>
      <c r="C21" s="42"/>
      <c r="D21" s="43"/>
      <c r="E21" s="24"/>
      <c r="F21" s="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2"/>
      <c r="IO21" s="2"/>
    </row>
    <row r="22" s="3" customFormat="true" ht="22.45" hidden="false" customHeight="false" outlineLevel="0" collapsed="false">
      <c r="A22" s="44" t="s">
        <v>16</v>
      </c>
      <c r="B22" s="41" t="n">
        <v>25000</v>
      </c>
      <c r="C22" s="45"/>
      <c r="D22" s="43"/>
      <c r="E22" s="24"/>
      <c r="F22" s="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2"/>
      <c r="IO22" s="2"/>
    </row>
    <row r="23" s="3" customFormat="true" ht="39.8" hidden="false" customHeight="false" outlineLevel="0" collapsed="false">
      <c r="A23" s="40" t="s">
        <v>17</v>
      </c>
      <c r="B23" s="41" t="n">
        <v>4000</v>
      </c>
      <c r="C23" s="45"/>
      <c r="D23" s="43"/>
      <c r="E23" s="24"/>
      <c r="F23" s="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2"/>
      <c r="IO23" s="2"/>
    </row>
    <row r="24" s="3" customFormat="true" ht="22.45" hidden="false" customHeight="false" outlineLevel="0" collapsed="false">
      <c r="A24" s="40" t="s">
        <v>18</v>
      </c>
      <c r="B24" s="41" t="n">
        <v>10000</v>
      </c>
      <c r="C24" s="42"/>
      <c r="D24" s="43"/>
      <c r="E24" s="24"/>
      <c r="F24" s="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2"/>
      <c r="IO24" s="2"/>
    </row>
    <row r="25" s="3" customFormat="true" ht="22.45" hidden="false" customHeight="false" outlineLevel="0" collapsed="false">
      <c r="A25" s="44" t="s">
        <v>19</v>
      </c>
      <c r="B25" s="46" t="n">
        <v>10000</v>
      </c>
      <c r="C25" s="42"/>
      <c r="D25" s="43"/>
      <c r="E25" s="24"/>
      <c r="F25" s="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2"/>
      <c r="IO25" s="2"/>
    </row>
    <row r="26" s="3" customFormat="true" ht="22.45" hidden="false" customHeight="false" outlineLevel="0" collapsed="false">
      <c r="A26" s="40" t="s">
        <v>20</v>
      </c>
      <c r="B26" s="41" t="n">
        <v>4000</v>
      </c>
      <c r="C26" s="42"/>
      <c r="D26" s="43"/>
      <c r="E26" s="24"/>
      <c r="F26" s="6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2"/>
      <c r="IO26" s="2"/>
    </row>
    <row r="27" s="3" customFormat="true" ht="22.45" hidden="false" customHeight="false" outlineLevel="0" collapsed="false">
      <c r="A27" s="40" t="s">
        <v>9</v>
      </c>
      <c r="B27" s="47" t="n">
        <v>2000</v>
      </c>
      <c r="C27" s="48"/>
      <c r="D27" s="49"/>
      <c r="E27" s="24"/>
      <c r="F27" s="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2"/>
      <c r="IO27" s="2"/>
    </row>
    <row r="28" s="3" customFormat="true" ht="22.45" hidden="false" customHeight="false" outlineLevel="0" collapsed="false">
      <c r="A28" s="40" t="s">
        <v>21</v>
      </c>
      <c r="B28" s="41" t="n">
        <v>500</v>
      </c>
      <c r="C28" s="50"/>
      <c r="D28" s="51"/>
      <c r="E28" s="24"/>
      <c r="F28" s="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2"/>
      <c r="IO28" s="2"/>
    </row>
    <row r="29" s="3" customFormat="true" ht="19" hidden="false" customHeight="true" outlineLevel="0" collapsed="false">
      <c r="A29" s="29" t="s">
        <v>0</v>
      </c>
      <c r="B29" s="29"/>
      <c r="C29" s="29"/>
      <c r="D29" s="29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2"/>
      <c r="IO29" s="2"/>
    </row>
    <row r="30" s="3" customFormat="true" ht="28.35" hidden="false" customHeight="true" outlineLevel="0" collapsed="false">
      <c r="A30" s="30"/>
      <c r="B30" s="30"/>
      <c r="C30" s="30"/>
      <c r="D30" s="3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2"/>
      <c r="IO30" s="2"/>
    </row>
    <row r="31" s="3" customFormat="true" ht="17.9" hidden="false" customHeight="false" outlineLevel="0" collapsed="false">
      <c r="A31" s="52" t="s">
        <v>1</v>
      </c>
      <c r="B31" s="32" t="s">
        <v>2</v>
      </c>
      <c r="C31" s="32" t="s">
        <v>3</v>
      </c>
      <c r="D31" s="33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2"/>
      <c r="IO31" s="2"/>
    </row>
    <row r="32" s="3" customFormat="true" ht="18" hidden="false" customHeight="true" outlineLevel="0" collapsed="false">
      <c r="A32" s="34"/>
      <c r="B32" s="35" t="s">
        <v>4</v>
      </c>
      <c r="C32" s="35"/>
      <c r="D32" s="35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2"/>
      <c r="IO32" s="2"/>
    </row>
    <row r="33" s="3" customFormat="true" ht="10.9" hidden="false" customHeight="true" outlineLevel="0" collapsed="false">
      <c r="A33" s="30" t="n">
        <v>1</v>
      </c>
      <c r="B33" s="30" t="n">
        <v>2</v>
      </c>
      <c r="C33" s="30" t="n">
        <v>3</v>
      </c>
      <c r="D33" s="30" t="n">
        <v>4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2"/>
      <c r="IO33" s="2"/>
    </row>
    <row r="34" s="3" customFormat="true" ht="24.85" hidden="false" customHeight="false" outlineLevel="0" collapsed="false">
      <c r="A34" s="53" t="s">
        <v>22</v>
      </c>
      <c r="B34" s="54" t="n">
        <f aca="false">B36+B37+B38+B39+B40+B41+B43+B44+B45+B46+B48+B49+B50+B51+B52+B53+B54+B55</f>
        <v>167500</v>
      </c>
      <c r="D34" s="55"/>
      <c r="E34" s="24"/>
      <c r="F34" s="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2"/>
      <c r="IO34" s="2"/>
    </row>
    <row r="35" s="3" customFormat="true" ht="23.85" hidden="false" customHeight="true" outlineLevel="0" collapsed="false">
      <c r="A35" s="56" t="s">
        <v>23</v>
      </c>
      <c r="B35" s="57"/>
      <c r="C35" s="58"/>
      <c r="D35" s="59"/>
      <c r="E35" s="24"/>
      <c r="F35" s="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2"/>
      <c r="IO35" s="2"/>
    </row>
    <row r="36" s="3" customFormat="true" ht="22.45" hidden="false" customHeight="false" outlineLevel="0" collapsed="false">
      <c r="A36" s="40" t="s">
        <v>24</v>
      </c>
      <c r="B36" s="60" t="n">
        <v>15000</v>
      </c>
      <c r="C36" s="61"/>
      <c r="D36" s="43"/>
      <c r="E36" s="24"/>
      <c r="F36" s="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2"/>
      <c r="IO36" s="2"/>
    </row>
    <row r="37" s="3" customFormat="true" ht="22.45" hidden="false" customHeight="false" outlineLevel="0" collapsed="false">
      <c r="A37" s="40" t="s">
        <v>25</v>
      </c>
      <c r="B37" s="60" t="n">
        <v>10000</v>
      </c>
      <c r="C37" s="61"/>
      <c r="D37" s="43"/>
      <c r="E37" s="16"/>
      <c r="F37" s="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2"/>
      <c r="IO37" s="2"/>
    </row>
    <row r="38" s="3" customFormat="true" ht="22.45" hidden="false" customHeight="false" outlineLevel="0" collapsed="false">
      <c r="A38" s="40" t="s">
        <v>26</v>
      </c>
      <c r="B38" s="60" t="n">
        <v>15000</v>
      </c>
      <c r="C38" s="61"/>
      <c r="D38" s="43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2"/>
      <c r="IO38" s="2"/>
    </row>
    <row r="39" s="3" customFormat="true" ht="22.45" hidden="false" customHeight="false" outlineLevel="0" collapsed="false">
      <c r="A39" s="40" t="s">
        <v>27</v>
      </c>
      <c r="B39" s="60" t="n">
        <v>10000</v>
      </c>
      <c r="C39" s="61"/>
      <c r="D39" s="43"/>
      <c r="E39" s="24"/>
      <c r="F39" s="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2"/>
      <c r="IO39" s="2"/>
    </row>
    <row r="40" s="3" customFormat="true" ht="22.45" hidden="false" customHeight="false" outlineLevel="0" collapsed="false">
      <c r="A40" s="40" t="s">
        <v>28</v>
      </c>
      <c r="B40" s="60" t="n">
        <v>3000</v>
      </c>
      <c r="C40" s="61"/>
      <c r="D40" s="62"/>
      <c r="E40" s="24"/>
      <c r="F40" s="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2"/>
      <c r="IO40" s="2"/>
    </row>
    <row r="41" s="3" customFormat="true" ht="22.45" hidden="false" customHeight="false" outlineLevel="0" collapsed="false">
      <c r="A41" s="40" t="s">
        <v>29</v>
      </c>
      <c r="B41" s="60" t="n">
        <v>1000</v>
      </c>
      <c r="C41" s="61"/>
      <c r="D41" s="62"/>
      <c r="E41" s="24"/>
      <c r="F41" s="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2"/>
      <c r="IO41" s="2"/>
    </row>
    <row r="42" s="3" customFormat="true" ht="23.85" hidden="false" customHeight="true" outlineLevel="0" collapsed="false">
      <c r="A42" s="63" t="s">
        <v>30</v>
      </c>
      <c r="B42" s="64"/>
      <c r="C42" s="65"/>
      <c r="D42" s="66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2"/>
      <c r="IO42" s="2"/>
    </row>
    <row r="43" s="3" customFormat="true" ht="22.45" hidden="false" customHeight="false" outlineLevel="0" collapsed="false">
      <c r="A43" s="40" t="s">
        <v>31</v>
      </c>
      <c r="B43" s="67" t="n">
        <v>10000</v>
      </c>
      <c r="C43" s="68"/>
      <c r="D43" s="69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2"/>
      <c r="IO43" s="2"/>
    </row>
    <row r="44" s="3" customFormat="true" ht="22.45" hidden="false" customHeight="false" outlineLevel="0" collapsed="false">
      <c r="A44" s="40" t="s">
        <v>32</v>
      </c>
      <c r="B44" s="67" t="n">
        <v>35000</v>
      </c>
      <c r="C44" s="70"/>
      <c r="D44" s="43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2"/>
      <c r="IO44" s="2"/>
    </row>
    <row r="45" s="3" customFormat="true" ht="22.45" hidden="false" customHeight="false" outlineLevel="0" collapsed="false">
      <c r="A45" s="40" t="s">
        <v>33</v>
      </c>
      <c r="B45" s="67" t="n">
        <v>6000</v>
      </c>
      <c r="C45" s="61"/>
      <c r="D45" s="69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2"/>
      <c r="IO45" s="2"/>
    </row>
    <row r="46" s="3" customFormat="true" ht="31.8" hidden="false" customHeight="true" outlineLevel="0" collapsed="false">
      <c r="A46" s="40" t="s">
        <v>34</v>
      </c>
      <c r="B46" s="67" t="n">
        <v>10000</v>
      </c>
      <c r="C46" s="68"/>
      <c r="D46" s="69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2"/>
      <c r="IO46" s="2"/>
    </row>
    <row r="47" s="3" customFormat="true" ht="23.85" hidden="false" customHeight="true" outlineLevel="0" collapsed="false">
      <c r="A47" s="71" t="s">
        <v>35</v>
      </c>
      <c r="B47" s="72"/>
      <c r="C47" s="73"/>
      <c r="D47" s="74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2"/>
      <c r="IO47" s="2"/>
    </row>
    <row r="48" s="3" customFormat="true" ht="22.45" hidden="false" customHeight="false" outlineLevel="0" collapsed="false">
      <c r="A48" s="40" t="s">
        <v>36</v>
      </c>
      <c r="B48" s="67" t="n">
        <v>3000</v>
      </c>
      <c r="C48" s="68"/>
      <c r="D48" s="69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2"/>
      <c r="IO48" s="2"/>
    </row>
    <row r="49" s="3" customFormat="true" ht="22.45" hidden="false" customHeight="false" outlineLevel="0" collapsed="false">
      <c r="A49" s="40" t="s">
        <v>37</v>
      </c>
      <c r="B49" s="67" t="n">
        <v>3000</v>
      </c>
      <c r="C49" s="70"/>
      <c r="D49" s="5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2"/>
      <c r="IO49" s="2"/>
    </row>
    <row r="50" s="3" customFormat="true" ht="41.75" hidden="false" customHeight="false" outlineLevel="0" collapsed="false">
      <c r="A50" s="40" t="s">
        <v>38</v>
      </c>
      <c r="B50" s="60" t="n">
        <v>6000</v>
      </c>
      <c r="C50" s="61"/>
      <c r="D50" s="43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2"/>
      <c r="IO50" s="2"/>
    </row>
    <row r="51" s="3" customFormat="true" ht="22.45" hidden="false" customHeight="false" outlineLevel="0" collapsed="false">
      <c r="A51" s="40" t="s">
        <v>39</v>
      </c>
      <c r="B51" s="60" t="n">
        <v>10000</v>
      </c>
      <c r="C51" s="61"/>
      <c r="D51" s="43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2"/>
      <c r="IO51" s="2"/>
    </row>
    <row r="52" s="3" customFormat="true" ht="22.45" hidden="false" customHeight="false" outlineLevel="0" collapsed="false">
      <c r="A52" s="40" t="s">
        <v>40</v>
      </c>
      <c r="B52" s="60" t="n">
        <v>10000</v>
      </c>
      <c r="C52" s="61"/>
      <c r="D52" s="43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2"/>
      <c r="IO52" s="2"/>
    </row>
    <row r="53" s="3" customFormat="true" ht="22.45" hidden="false" customHeight="false" outlineLevel="0" collapsed="false">
      <c r="A53" s="17" t="s">
        <v>41</v>
      </c>
      <c r="B53" s="60" t="n">
        <v>2000</v>
      </c>
      <c r="C53" s="61"/>
      <c r="D53" s="43"/>
      <c r="E53" s="24"/>
      <c r="F53" s="6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2"/>
      <c r="IO53" s="2"/>
    </row>
    <row r="54" s="3" customFormat="true" ht="22.45" hidden="false" customHeight="false" outlineLevel="0" collapsed="false">
      <c r="A54" s="17" t="s">
        <v>42</v>
      </c>
      <c r="B54" s="60" t="n">
        <v>3500</v>
      </c>
      <c r="C54" s="61"/>
      <c r="D54" s="43"/>
      <c r="E54" s="24"/>
      <c r="F54" s="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2"/>
      <c r="IO54" s="2"/>
    </row>
    <row r="55" s="3" customFormat="true" ht="23.85" hidden="false" customHeight="true" outlineLevel="0" collapsed="false">
      <c r="A55" s="71" t="s">
        <v>43</v>
      </c>
      <c r="B55" s="75" t="n">
        <v>15000</v>
      </c>
      <c r="C55" s="76"/>
      <c r="D55" s="43"/>
      <c r="E55" s="24"/>
      <c r="F55" s="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2"/>
      <c r="IO55" s="2"/>
    </row>
    <row r="56" s="3" customFormat="true" ht="29.85" hidden="false" customHeight="true" outlineLevel="0" collapsed="false">
      <c r="A56" s="40" t="s">
        <v>32</v>
      </c>
      <c r="B56" s="77"/>
      <c r="C56" s="78"/>
      <c r="D56" s="79"/>
      <c r="E56" s="24"/>
      <c r="F56" s="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2"/>
      <c r="IO56" s="2"/>
    </row>
    <row r="57" s="3" customFormat="true" ht="30.8" hidden="false" customHeight="true" outlineLevel="0" collapsed="false">
      <c r="A57" s="40" t="s">
        <v>44</v>
      </c>
      <c r="B57" s="80"/>
      <c r="C57" s="81"/>
      <c r="D57" s="82"/>
      <c r="E57" s="24"/>
      <c r="F57" s="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2"/>
      <c r="IO57" s="2"/>
    </row>
    <row r="58" s="3" customFormat="true" ht="22.45" hidden="false" customHeight="false" outlineLevel="0" collapsed="false">
      <c r="A58" s="40" t="s">
        <v>45</v>
      </c>
      <c r="B58" s="80"/>
      <c r="C58" s="83"/>
      <c r="D58" s="84"/>
      <c r="E58" s="24"/>
      <c r="F58" s="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2"/>
      <c r="IO58" s="2"/>
    </row>
    <row r="59" s="3" customFormat="true" ht="50.95" hidden="false" customHeight="true" outlineLevel="0" collapsed="false">
      <c r="A59" s="40" t="s">
        <v>46</v>
      </c>
      <c r="B59" s="85"/>
      <c r="C59" s="86"/>
      <c r="D59" s="87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2"/>
      <c r="IO59" s="2"/>
    </row>
    <row r="60" s="3" customFormat="true" ht="12.75" hidden="true" customHeight="true" outlineLevel="0" collapsed="false">
      <c r="A60" s="88"/>
      <c r="B60" s="89"/>
      <c r="C60" s="90"/>
      <c r="D60" s="91"/>
      <c r="E60" s="24"/>
      <c r="F60" s="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2"/>
      <c r="IO60" s="2"/>
    </row>
    <row r="61" s="3" customFormat="true" ht="33.55" hidden="false" customHeight="true" outlineLevel="0" collapsed="false">
      <c r="A61" s="29" t="s">
        <v>0</v>
      </c>
      <c r="B61" s="29"/>
      <c r="C61" s="29"/>
      <c r="D61" s="29"/>
      <c r="E61" s="24"/>
      <c r="F61" s="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2"/>
      <c r="IO61" s="2"/>
    </row>
    <row r="62" s="3" customFormat="true" ht="33.55" hidden="false" customHeight="true" outlineLevel="0" collapsed="false">
      <c r="A62" s="30"/>
      <c r="B62" s="92"/>
      <c r="C62" s="92"/>
      <c r="D62" s="93"/>
      <c r="E62" s="24"/>
      <c r="F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2"/>
      <c r="IO62" s="2"/>
    </row>
    <row r="63" s="3" customFormat="true" ht="32.3" hidden="false" customHeight="true" outlineLevel="0" collapsed="false">
      <c r="A63" s="32" t="s">
        <v>1</v>
      </c>
      <c r="B63" s="32" t="s">
        <v>2</v>
      </c>
      <c r="C63" s="32" t="s">
        <v>3</v>
      </c>
      <c r="D63" s="33"/>
      <c r="E63" s="24"/>
      <c r="F63" s="6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2"/>
      <c r="IO63" s="2"/>
    </row>
    <row r="64" s="3" customFormat="true" ht="31.05" hidden="false" customHeight="true" outlineLevel="0" collapsed="false">
      <c r="A64" s="34"/>
      <c r="B64" s="35" t="s">
        <v>4</v>
      </c>
      <c r="C64" s="35"/>
      <c r="D64" s="35"/>
      <c r="E64" s="24"/>
      <c r="F64" s="6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2"/>
      <c r="IO64" s="2"/>
    </row>
    <row r="65" s="3" customFormat="true" ht="29.85" hidden="false" customHeight="true" outlineLevel="0" collapsed="false">
      <c r="A65" s="30" t="n">
        <v>1</v>
      </c>
      <c r="B65" s="30" t="n">
        <v>2</v>
      </c>
      <c r="C65" s="30" t="n">
        <v>3</v>
      </c>
      <c r="D65" s="30" t="n">
        <v>4</v>
      </c>
      <c r="E65" s="24"/>
      <c r="F65" s="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2"/>
      <c r="IO65" s="2"/>
    </row>
    <row r="66" s="3" customFormat="true" ht="36.05" hidden="false" customHeight="true" outlineLevel="0" collapsed="false">
      <c r="A66" s="36" t="s">
        <v>47</v>
      </c>
      <c r="B66" s="94" t="n">
        <f aca="false">B67+B68+B69+B70+B71+B72+B73+B74+B75+B76+B77</f>
        <v>69000</v>
      </c>
      <c r="C66" s="95"/>
      <c r="D66" s="55"/>
      <c r="E66" s="24"/>
      <c r="F66" s="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2"/>
      <c r="IO66" s="2"/>
    </row>
    <row r="67" s="3" customFormat="true" ht="43.5" hidden="false" customHeight="true" outlineLevel="0" collapsed="false">
      <c r="A67" s="40" t="s">
        <v>48</v>
      </c>
      <c r="B67" s="67" t="n">
        <v>20000</v>
      </c>
      <c r="C67" s="61"/>
      <c r="D67" s="43"/>
      <c r="E67" s="24"/>
      <c r="F67" s="6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2"/>
      <c r="IO67" s="2"/>
    </row>
    <row r="68" s="3" customFormat="true" ht="43.5" hidden="false" customHeight="true" outlineLevel="0" collapsed="false">
      <c r="A68" s="40" t="s">
        <v>49</v>
      </c>
      <c r="B68" s="67" t="n">
        <v>10000</v>
      </c>
      <c r="C68" s="61"/>
      <c r="D68" s="43"/>
      <c r="E68" s="24"/>
      <c r="F68" s="6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2"/>
      <c r="IO68" s="2"/>
    </row>
    <row r="69" s="3" customFormat="true" ht="43.5" hidden="false" customHeight="true" outlineLevel="0" collapsed="false">
      <c r="A69" s="40" t="s">
        <v>50</v>
      </c>
      <c r="B69" s="67" t="n">
        <v>9000</v>
      </c>
      <c r="C69" s="61"/>
      <c r="D69" s="96"/>
      <c r="E69" s="24"/>
      <c r="F69" s="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2"/>
      <c r="IO69" s="2"/>
    </row>
    <row r="70" s="3" customFormat="true" ht="43.5" hidden="false" customHeight="true" outlineLevel="0" collapsed="false">
      <c r="A70" s="40" t="s">
        <v>51</v>
      </c>
      <c r="B70" s="67" t="n">
        <v>3000</v>
      </c>
      <c r="C70" s="61"/>
      <c r="D70" s="43"/>
      <c r="E70" s="24"/>
      <c r="F70" s="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2"/>
      <c r="IO70" s="2"/>
    </row>
    <row r="71" s="3" customFormat="true" ht="43.5" hidden="false" customHeight="true" outlineLevel="0" collapsed="false">
      <c r="A71" s="44" t="s">
        <v>52</v>
      </c>
      <c r="B71" s="67" t="n">
        <v>1000</v>
      </c>
      <c r="C71" s="61"/>
      <c r="D71" s="62"/>
      <c r="E71" s="24"/>
      <c r="F71" s="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2"/>
      <c r="IO71" s="2"/>
    </row>
    <row r="72" s="3" customFormat="true" ht="43.5" hidden="false" customHeight="true" outlineLevel="0" collapsed="false">
      <c r="A72" s="40" t="s">
        <v>53</v>
      </c>
      <c r="B72" s="67" t="n">
        <v>8000</v>
      </c>
      <c r="C72" s="61"/>
      <c r="D72" s="62"/>
      <c r="E72" s="24"/>
      <c r="F72" s="6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2"/>
      <c r="IO72" s="2"/>
    </row>
    <row r="73" s="3" customFormat="true" ht="43.5" hidden="false" customHeight="true" outlineLevel="0" collapsed="false">
      <c r="A73" s="40" t="s">
        <v>54</v>
      </c>
      <c r="B73" s="67" t="n">
        <v>6000</v>
      </c>
      <c r="C73" s="61"/>
      <c r="D73" s="43"/>
      <c r="E73" s="24"/>
      <c r="F73" s="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2"/>
      <c r="IO73" s="2"/>
    </row>
    <row r="74" s="3" customFormat="true" ht="43.5" hidden="false" customHeight="true" outlineLevel="0" collapsed="false">
      <c r="A74" s="44" t="s">
        <v>55</v>
      </c>
      <c r="B74" s="97" t="n">
        <v>7000</v>
      </c>
      <c r="C74" s="61"/>
      <c r="D74" s="43"/>
      <c r="E74" s="24"/>
      <c r="F74" s="6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2"/>
      <c r="IO74" s="2"/>
    </row>
    <row r="75" s="3" customFormat="true" ht="43.5" hidden="false" customHeight="true" outlineLevel="0" collapsed="false">
      <c r="A75" s="44" t="s">
        <v>56</v>
      </c>
      <c r="B75" s="67" t="n">
        <v>1000</v>
      </c>
      <c r="C75" s="70"/>
      <c r="D75" s="69"/>
      <c r="E75" s="24"/>
      <c r="F75" s="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2"/>
      <c r="IO75" s="2"/>
    </row>
    <row r="76" s="3" customFormat="true" ht="43.5" hidden="false" customHeight="true" outlineLevel="0" collapsed="false">
      <c r="A76" s="40" t="s">
        <v>57</v>
      </c>
      <c r="B76" s="67" t="n">
        <v>2000</v>
      </c>
      <c r="C76" s="70"/>
      <c r="D76" s="98"/>
      <c r="E76" s="24"/>
      <c r="F76" s="6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2"/>
      <c r="IO76" s="2"/>
    </row>
    <row r="77" s="3" customFormat="true" ht="48.5" hidden="false" customHeight="true" outlineLevel="0" collapsed="false">
      <c r="A77" s="40" t="s">
        <v>58</v>
      </c>
      <c r="B77" s="67" t="n">
        <v>2000</v>
      </c>
      <c r="C77" s="70"/>
      <c r="D77" s="98"/>
      <c r="E77" s="24"/>
      <c r="F77" s="6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2"/>
      <c r="IO77" s="2"/>
    </row>
    <row r="78" s="3" customFormat="true" ht="32" hidden="false" customHeight="true" outlineLevel="0" collapsed="false">
      <c r="A78" s="99" t="s">
        <v>0</v>
      </c>
      <c r="B78" s="99"/>
      <c r="C78" s="99"/>
      <c r="D78" s="99"/>
      <c r="E78" s="24"/>
      <c r="F78" s="6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2"/>
      <c r="IO78" s="2"/>
    </row>
    <row r="79" s="3" customFormat="true" ht="30" hidden="false" customHeight="true" outlineLevel="0" collapsed="false">
      <c r="A79" s="30"/>
      <c r="B79" s="30"/>
      <c r="C79" s="30"/>
      <c r="D79" s="3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2"/>
      <c r="IO79" s="2"/>
    </row>
    <row r="80" s="3" customFormat="true" ht="35" hidden="false" customHeight="true" outlineLevel="0" collapsed="false">
      <c r="A80" s="29" t="s">
        <v>1</v>
      </c>
      <c r="B80" s="32" t="s">
        <v>2</v>
      </c>
      <c r="C80" s="32" t="s">
        <v>3</v>
      </c>
      <c r="D80" s="100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2"/>
      <c r="IO80" s="2"/>
    </row>
    <row r="81" s="3" customFormat="true" ht="38.8" hidden="false" customHeight="true" outlineLevel="0" collapsed="false">
      <c r="A81" s="34"/>
      <c r="B81" s="35" t="s">
        <v>4</v>
      </c>
      <c r="C81" s="101"/>
      <c r="D81" s="35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2"/>
      <c r="IO81" s="2"/>
    </row>
    <row r="82" s="3" customFormat="true" ht="11.9" hidden="false" customHeight="true" outlineLevel="0" collapsed="false">
      <c r="A82" s="30" t="n">
        <v>1</v>
      </c>
      <c r="B82" s="30" t="n">
        <v>2</v>
      </c>
      <c r="C82" s="30" t="n">
        <v>3</v>
      </c>
      <c r="D82" s="30" t="n">
        <v>4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2"/>
      <c r="IO82" s="2"/>
    </row>
    <row r="83" s="3" customFormat="true" ht="56.7" hidden="false" customHeight="true" outlineLevel="0" collapsed="false">
      <c r="A83" s="102" t="s">
        <v>59</v>
      </c>
      <c r="B83" s="103" t="n">
        <f aca="false">B84+B85+B86+B87+B88</f>
        <v>22000</v>
      </c>
      <c r="C83" s="95"/>
      <c r="D83" s="39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2"/>
      <c r="IO83" s="2"/>
    </row>
    <row r="84" s="105" customFormat="true" ht="61.9" hidden="false" customHeight="false" outlineLevel="0" collapsed="false">
      <c r="A84" s="40" t="s">
        <v>60</v>
      </c>
      <c r="B84" s="67" t="n">
        <v>10000</v>
      </c>
      <c r="C84" s="60"/>
      <c r="D84" s="43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04"/>
      <c r="IO84" s="104"/>
    </row>
    <row r="85" s="105" customFormat="true" ht="41.75" hidden="false" customHeight="false" outlineLevel="0" collapsed="false">
      <c r="A85" s="40" t="s">
        <v>61</v>
      </c>
      <c r="B85" s="67" t="n">
        <v>3000</v>
      </c>
      <c r="C85" s="60"/>
      <c r="D85" s="6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04"/>
      <c r="IO85" s="104"/>
    </row>
    <row r="86" s="105" customFormat="true" ht="61.9" hidden="false" customHeight="false" outlineLevel="0" collapsed="false">
      <c r="A86" s="44" t="s">
        <v>62</v>
      </c>
      <c r="B86" s="67" t="n">
        <v>7000</v>
      </c>
      <c r="C86" s="60"/>
      <c r="D86" s="106"/>
      <c r="E86" s="24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04"/>
      <c r="IO86" s="104"/>
    </row>
    <row r="87" s="105" customFormat="true" ht="41.75" hidden="false" customHeight="false" outlineLevel="0" collapsed="false">
      <c r="A87" s="40" t="s">
        <v>63</v>
      </c>
      <c r="B87" s="67" t="n">
        <v>1500</v>
      </c>
      <c r="C87" s="60"/>
      <c r="D87" s="62"/>
      <c r="E87" s="24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04"/>
      <c r="IO87" s="104"/>
    </row>
    <row r="88" s="105" customFormat="true" ht="22.45" hidden="false" customHeight="false" outlineLevel="0" collapsed="false">
      <c r="A88" s="40" t="s">
        <v>64</v>
      </c>
      <c r="B88" s="67" t="n">
        <v>500</v>
      </c>
      <c r="C88" s="60"/>
      <c r="D88" s="62"/>
      <c r="E88" s="24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04"/>
      <c r="IO88" s="104"/>
    </row>
    <row r="89" s="3" customFormat="true" ht="24" hidden="false" customHeight="true" outlineLevel="0" collapsed="false">
      <c r="A89" s="29" t="s">
        <v>0</v>
      </c>
      <c r="B89" s="29"/>
      <c r="C89" s="29"/>
      <c r="D89" s="29"/>
      <c r="E89" s="24"/>
      <c r="F89" s="6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2"/>
      <c r="IO89" s="2"/>
    </row>
    <row r="90" s="3" customFormat="true" ht="19.25" hidden="false" customHeight="true" outlineLevel="0" collapsed="false">
      <c r="A90" s="30"/>
      <c r="B90" s="92"/>
      <c r="C90" s="92"/>
      <c r="D90" s="93"/>
      <c r="E90" s="24"/>
      <c r="F90" s="6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2"/>
      <c r="IO90" s="2"/>
    </row>
    <row r="91" s="3" customFormat="true" ht="25" hidden="false" customHeight="true" outlineLevel="0" collapsed="false">
      <c r="A91" s="32" t="s">
        <v>1</v>
      </c>
      <c r="B91" s="32" t="s">
        <v>2</v>
      </c>
      <c r="C91" s="32" t="s">
        <v>3</v>
      </c>
      <c r="D91" s="33"/>
      <c r="E91" s="24"/>
      <c r="F91" s="6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2"/>
      <c r="IO91" s="2"/>
    </row>
    <row r="92" s="3" customFormat="true" ht="25" hidden="false" customHeight="true" outlineLevel="0" collapsed="false">
      <c r="A92" s="34"/>
      <c r="B92" s="35" t="s">
        <v>4</v>
      </c>
      <c r="C92" s="35"/>
      <c r="D92" s="35"/>
      <c r="E92" s="24"/>
      <c r="F92" s="6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2"/>
      <c r="IO92" s="2"/>
    </row>
    <row r="93" s="3" customFormat="true" ht="11.9" hidden="false" customHeight="true" outlineLevel="0" collapsed="false">
      <c r="A93" s="30" t="n">
        <v>1</v>
      </c>
      <c r="B93" s="30" t="n">
        <v>2</v>
      </c>
      <c r="C93" s="30" t="n">
        <v>3</v>
      </c>
      <c r="D93" s="30" t="n">
        <v>4</v>
      </c>
      <c r="E93" s="24"/>
      <c r="F93" s="6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2"/>
      <c r="IO93" s="2"/>
    </row>
    <row r="94" s="3" customFormat="true" ht="24.85" hidden="false" customHeight="false" outlineLevel="0" collapsed="false">
      <c r="A94" s="36" t="s">
        <v>65</v>
      </c>
      <c r="B94" s="107" t="n">
        <f aca="false">B95+B96+B97+B98+B99+B100+B101+B102+B103+B104+B105+B106+B107+B108+B109+B110+B111+B112</f>
        <v>155500</v>
      </c>
      <c r="C94" s="38"/>
      <c r="D94" s="55"/>
      <c r="E94" s="24"/>
      <c r="F94" s="6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2"/>
      <c r="IO94" s="2"/>
    </row>
    <row r="95" s="3" customFormat="true" ht="41.75" hidden="false" customHeight="false" outlineLevel="0" collapsed="false">
      <c r="A95" s="40" t="s">
        <v>66</v>
      </c>
      <c r="B95" s="67" t="n">
        <v>25000</v>
      </c>
      <c r="C95" s="42"/>
      <c r="D95" s="43"/>
      <c r="E95" s="24"/>
      <c r="F95" s="6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2"/>
      <c r="IO95" s="2"/>
    </row>
    <row r="96" s="3" customFormat="true" ht="22.45" hidden="false" customHeight="false" outlineLevel="0" collapsed="false">
      <c r="A96" s="40" t="s">
        <v>67</v>
      </c>
      <c r="B96" s="67" t="n">
        <v>15000</v>
      </c>
      <c r="C96" s="42"/>
      <c r="D96" s="43"/>
      <c r="E96" s="24"/>
      <c r="F96" s="6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2"/>
      <c r="IO96" s="2"/>
    </row>
    <row r="97" s="3" customFormat="true" ht="22.45" hidden="false" customHeight="false" outlineLevel="0" collapsed="false">
      <c r="A97" s="40" t="s">
        <v>68</v>
      </c>
      <c r="B97" s="67" t="n">
        <v>5000</v>
      </c>
      <c r="C97" s="42"/>
      <c r="D97" s="43"/>
      <c r="E97" s="24"/>
      <c r="F97" s="6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2"/>
      <c r="IO97" s="2"/>
    </row>
    <row r="98" s="3" customFormat="true" ht="41.75" hidden="false" customHeight="false" outlineLevel="0" collapsed="false">
      <c r="A98" s="44" t="s">
        <v>69</v>
      </c>
      <c r="B98" s="67" t="n">
        <v>10000</v>
      </c>
      <c r="C98" s="42"/>
      <c r="D98" s="43"/>
      <c r="E98" s="24"/>
      <c r="F98" s="6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2"/>
      <c r="IO98" s="2"/>
    </row>
    <row r="99" s="3" customFormat="true" ht="22.45" hidden="false" customHeight="false" outlineLevel="0" collapsed="false">
      <c r="A99" s="40" t="s">
        <v>70</v>
      </c>
      <c r="B99" s="67" t="n">
        <v>15000</v>
      </c>
      <c r="C99" s="42"/>
      <c r="D99" s="43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2"/>
      <c r="IO99" s="2"/>
    </row>
    <row r="100" s="3" customFormat="true" ht="41.75" hidden="false" customHeight="false" outlineLevel="0" collapsed="false">
      <c r="A100" s="40" t="s">
        <v>71</v>
      </c>
      <c r="B100" s="67" t="n">
        <v>10000</v>
      </c>
      <c r="C100" s="42"/>
      <c r="D100" s="108"/>
      <c r="E100" s="24"/>
      <c r="F100" s="6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2"/>
      <c r="IO100" s="2"/>
    </row>
    <row r="101" s="3" customFormat="true" ht="40" hidden="false" customHeight="true" outlineLevel="0" collapsed="false">
      <c r="A101" s="44" t="s">
        <v>72</v>
      </c>
      <c r="B101" s="97" t="n">
        <v>15000</v>
      </c>
      <c r="C101" s="42"/>
      <c r="D101" s="43"/>
      <c r="E101" s="24"/>
      <c r="F101" s="6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2"/>
      <c r="IO101" s="2"/>
    </row>
    <row r="102" s="3" customFormat="true" ht="41.75" hidden="false" customHeight="false" outlineLevel="0" collapsed="false">
      <c r="A102" s="44" t="s">
        <v>73</v>
      </c>
      <c r="B102" s="67" t="n">
        <v>8500</v>
      </c>
      <c r="C102" s="50"/>
      <c r="D102" s="51"/>
      <c r="E102" s="24"/>
      <c r="F102" s="6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2"/>
      <c r="IO102" s="2"/>
    </row>
    <row r="103" s="3" customFormat="true" ht="37" hidden="false" customHeight="true" outlineLevel="0" collapsed="false">
      <c r="A103" s="40" t="s">
        <v>74</v>
      </c>
      <c r="B103" s="67" t="n">
        <v>5000</v>
      </c>
      <c r="C103" s="50"/>
      <c r="D103" s="43"/>
      <c r="E103" s="24"/>
      <c r="F103" s="6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2"/>
      <c r="IO103" s="2"/>
    </row>
    <row r="104" s="3" customFormat="true" ht="41.75" hidden="false" customHeight="false" outlineLevel="0" collapsed="false">
      <c r="A104" s="40" t="s">
        <v>75</v>
      </c>
      <c r="B104" s="67" t="n">
        <v>5000</v>
      </c>
      <c r="C104" s="50"/>
      <c r="D104" s="43"/>
      <c r="E104" s="24"/>
      <c r="F104" s="6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2"/>
      <c r="IO104" s="2"/>
    </row>
    <row r="105" s="3" customFormat="true" ht="22.45" hidden="false" customHeight="false" outlineLevel="0" collapsed="false">
      <c r="A105" s="40" t="s">
        <v>76</v>
      </c>
      <c r="B105" s="67" t="n">
        <v>15000</v>
      </c>
      <c r="C105" s="50"/>
      <c r="D105" s="43"/>
      <c r="E105" s="24"/>
      <c r="F105" s="6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2"/>
      <c r="IO105" s="2"/>
    </row>
    <row r="106" s="3" customFormat="true" ht="41.75" hidden="false" customHeight="false" outlineLevel="0" collapsed="false">
      <c r="A106" s="40" t="s">
        <v>77</v>
      </c>
      <c r="B106" s="67" t="n">
        <v>7500</v>
      </c>
      <c r="C106" s="50"/>
      <c r="D106" s="43"/>
      <c r="E106" s="24"/>
      <c r="F106" s="6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2"/>
      <c r="IO106" s="2"/>
    </row>
    <row r="107" s="3" customFormat="true" ht="41.75" hidden="false" customHeight="false" outlineLevel="0" collapsed="false">
      <c r="A107" s="40" t="s">
        <v>78</v>
      </c>
      <c r="B107" s="67" t="n">
        <v>5000</v>
      </c>
      <c r="C107" s="50"/>
      <c r="D107" s="43"/>
      <c r="E107" s="24"/>
      <c r="F107" s="6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2"/>
      <c r="IO107" s="2"/>
    </row>
    <row r="108" s="3" customFormat="true" ht="41.75" hidden="false" customHeight="false" outlineLevel="0" collapsed="false">
      <c r="A108" s="40" t="s">
        <v>79</v>
      </c>
      <c r="B108" s="67" t="n">
        <v>5000</v>
      </c>
      <c r="C108" s="50"/>
      <c r="D108" s="43"/>
      <c r="E108" s="24"/>
      <c r="F108" s="6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2"/>
      <c r="IO108" s="2"/>
    </row>
    <row r="109" s="3" customFormat="true" ht="22.45" hidden="false" customHeight="false" outlineLevel="0" collapsed="false">
      <c r="A109" s="40" t="s">
        <v>80</v>
      </c>
      <c r="B109" s="67" t="n">
        <v>1000</v>
      </c>
      <c r="C109" s="50"/>
      <c r="D109" s="43"/>
      <c r="E109" s="24"/>
      <c r="F109" s="6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2"/>
      <c r="IO109" s="2"/>
    </row>
    <row r="110" s="3" customFormat="true" ht="41.75" hidden="false" customHeight="false" outlineLevel="0" collapsed="false">
      <c r="A110" s="40" t="s">
        <v>81</v>
      </c>
      <c r="B110" s="67" t="n">
        <v>5000</v>
      </c>
      <c r="C110" s="50"/>
      <c r="D110" s="43"/>
      <c r="E110" s="24"/>
      <c r="F110" s="6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2"/>
      <c r="IO110" s="2"/>
    </row>
    <row r="111" s="3" customFormat="true" ht="22.45" hidden="false" customHeight="false" outlineLevel="0" collapsed="false">
      <c r="A111" s="40" t="s">
        <v>82</v>
      </c>
      <c r="B111" s="67" t="n">
        <v>3000</v>
      </c>
      <c r="C111" s="50"/>
      <c r="D111" s="43"/>
      <c r="E111" s="24"/>
      <c r="F111" s="6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2"/>
      <c r="IO111" s="2"/>
    </row>
    <row r="112" s="3" customFormat="true" ht="22.45" hidden="false" customHeight="false" outlineLevel="0" collapsed="false">
      <c r="A112" s="40" t="s">
        <v>83</v>
      </c>
      <c r="B112" s="67" t="n">
        <v>500</v>
      </c>
      <c r="C112" s="109"/>
      <c r="D112" s="69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2"/>
      <c r="IO112" s="2"/>
    </row>
    <row r="113" customFormat="false" ht="18" hidden="false" customHeight="true" outlineLevel="0" collapsed="false"/>
    <row r="114" customFormat="false" ht="16.2" hidden="false" customHeight="true" outlineLevel="0" collapsed="false"/>
    <row r="115" customFormat="false" ht="12.85" hidden="false" customHeight="false" outlineLevel="0" collapsed="false"/>
    <row r="116" customFormat="false" ht="18" hidden="false" customHeight="true" outlineLevel="0" collapsed="false"/>
    <row r="117" customFormat="false" ht="23.4" hidden="false" customHeight="true" outlineLevel="0" collapsed="false"/>
    <row r="118" customFormat="false" ht="12.85" hidden="false" customHeight="false" outlineLevel="0" collapsed="false"/>
    <row r="119" customFormat="false" ht="33" hidden="false" customHeight="true" outlineLevel="0" collapsed="false"/>
    <row r="120" customFormat="false" ht="40" hidden="false" customHeight="true" outlineLevel="0" collapsed="false"/>
    <row r="121" customFormat="false" ht="35" hidden="false" customHeight="true" outlineLevel="0" collapsed="false"/>
    <row r="122" customFormat="false" ht="49" hidden="false" customHeight="true" outlineLevel="0" collapsed="false"/>
    <row r="123" customFormat="false" ht="50" hidden="false" customHeight="true" outlineLevel="0" collapsed="false"/>
    <row r="124" customFormat="false" ht="50" hidden="false" customHeight="true" outlineLevel="0" collapsed="false"/>
    <row r="125" customFormat="false" ht="35" hidden="false" customHeight="true" outlineLevel="0" collapsed="false"/>
    <row r="126" customFormat="false" ht="32" hidden="false" customHeight="true" outlineLevel="0" collapsed="false"/>
    <row r="127" customFormat="false" ht="65" hidden="false" customHeight="true" outlineLevel="0" collapsed="false"/>
    <row r="128" customFormat="false" ht="54" hidden="false" customHeight="true" outlineLevel="0" collapsed="false"/>
    <row r="129" customFormat="false" ht="32" hidden="false" customHeight="true" outlineLevel="0" collapsed="false"/>
    <row r="130" customFormat="false" ht="40" hidden="false" customHeight="true" outlineLevel="0" collapsed="false"/>
    <row r="131" customFormat="false" ht="32" hidden="false" customHeight="true" outlineLevel="0" collapsed="false"/>
    <row r="132" customFormat="false" ht="32" hidden="false" customHeight="true" outlineLevel="0" collapsed="false"/>
    <row r="133" customFormat="false" ht="32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</sheetData>
  <mergeCells count="6">
    <mergeCell ref="A1:D1"/>
    <mergeCell ref="A13:D13"/>
    <mergeCell ref="A29:D29"/>
    <mergeCell ref="A61:D61"/>
    <mergeCell ref="A78:D78"/>
    <mergeCell ref="A89:D8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5" manualBreakCount="5">
    <brk id="12" man="true" max="16383" min="0"/>
    <brk id="28" man="true" max="16383" min="0"/>
    <brk id="59" man="true" max="16383" min="0"/>
    <brk id="77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7:30:47Z</dcterms:created>
  <dc:creator/>
  <dc:description/>
  <dc:language>en-US</dc:language>
  <cp:lastModifiedBy/>
  <cp:lastPrinted>2005-03-15T08:33:50Z</cp:lastPrinted>
  <dcterms:modified xsi:type="dcterms:W3CDTF">2005-03-15T08:45:55Z</dcterms:modified>
  <cp:revision>254</cp:revision>
  <dc:subject/>
  <dc:title/>
</cp:coreProperties>
</file>